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13-5  Area of Cultivated Land by Region</t>
  </si>
  <si>
    <t xml:space="preserve">Region</t>
  </si>
  <si>
    <t xml:space="preserve">Cultivated Land (Total Area)</t>
  </si>
  <si>
    <t xml:space="preserve">Percentage to Total Area</t>
  </si>
  <si>
    <t xml:space="preserve">(1 000 hectares)</t>
  </si>
  <si>
    <t xml:space="preserve">(%)</t>
  </si>
  <si>
    <t xml:space="preserve">  National Total</t>
  </si>
  <si>
    <t xml:space="preserve">  Beijing       </t>
  </si>
  <si>
    <t xml:space="preserve">  Tianjin       </t>
  </si>
  <si>
    <t xml:space="preserve">  Hebei         </t>
  </si>
  <si>
    <t xml:space="preserve">  Shanxi        </t>
  </si>
  <si>
    <t xml:space="preserve">  Inner Mongolia</t>
  </si>
  <si>
    <t xml:space="preserve">  Liaoning      </t>
  </si>
  <si>
    <t xml:space="preserve">  Jilin         </t>
  </si>
  <si>
    <t xml:space="preserve">  Heilongjiang  </t>
  </si>
  <si>
    <t xml:space="preserve">  Shanghai      </t>
  </si>
  <si>
    <t xml:space="preserve">  Jiangsu       </t>
  </si>
  <si>
    <t xml:space="preserve">  Zhejiang      </t>
  </si>
  <si>
    <t xml:space="preserve">  Anhui         </t>
  </si>
  <si>
    <t xml:space="preserve">  Fujian        </t>
  </si>
  <si>
    <t xml:space="preserve">  Jiangxi       </t>
  </si>
  <si>
    <t xml:space="preserve">  Shandong      </t>
  </si>
  <si>
    <t xml:space="preserve">  Henan         </t>
  </si>
  <si>
    <t xml:space="preserve">  Hubei         </t>
  </si>
  <si>
    <t xml:space="preserve">  Hunan         </t>
  </si>
  <si>
    <t xml:space="preserve">  Guangdong     </t>
  </si>
  <si>
    <t xml:space="preserve">  Guangxi       </t>
  </si>
  <si>
    <t xml:space="preserve">  Hainan        </t>
  </si>
  <si>
    <t xml:space="preserve">  Sichuan       </t>
  </si>
  <si>
    <t xml:space="preserve">  Guizhou       </t>
  </si>
  <si>
    <t xml:space="preserve">  Yunnan        </t>
  </si>
  <si>
    <t xml:space="preserve">  Tibet         </t>
  </si>
  <si>
    <t xml:space="preserve">  Shaanxi       </t>
  </si>
  <si>
    <t xml:space="preserve">  Gansu         </t>
  </si>
  <si>
    <t xml:space="preserve">  Qinghai       </t>
  </si>
  <si>
    <t xml:space="preserve">  Ningxia       </t>
  </si>
  <si>
    <t xml:space="preserve">  Xinjiang      </t>
  </si>
  <si>
    <t xml:space="preserve">a) Data come from the "Communique of Main Data on Land Use Survey" issued by the Ministry of Land and Resources, </t>
  </si>
  <si>
    <t xml:space="preserve">   National Bureau of  Statistics, and National Agricultural Census Office of China. The cultivated areas is the data at Oct. 31, </t>
  </si>
  <si>
    <t xml:space="preserve"> 1996. According to the estimation by National Bureau of Statistics, area of cultivated land (total area) in 2001 is 127 082 000</t>
  </si>
  <si>
    <t xml:space="preserve">   hectares, of which, regularly cultivated land is 105 826 000 hectares, and temporarily cultivated land is 21 256 000 hectar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00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8"/>
      <name val="汉仪报宋简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3" min="2" style="0" width="26.74"/>
    <col collapsed="false" customWidth="true" hidden="false" outlineLevel="0" max="4" min="4" style="0" width="10.62"/>
  </cols>
  <sheetData>
    <row r="1" customFormat="false" ht="31.5" hidden="false" customHeight="true" outlineLevel="0" collapsed="false">
      <c r="A1" s="1" t="s">
        <v>0</v>
      </c>
      <c r="B1" s="1"/>
      <c r="C1" s="1"/>
    </row>
    <row r="2" customFormat="false" ht="20.1" hidden="false" customHeight="true" outlineLevel="0" collapsed="false">
      <c r="A2" s="2"/>
      <c r="B2" s="3"/>
      <c r="C2" s="4"/>
    </row>
    <row r="3" customFormat="false" ht="26.25" hidden="false" customHeight="true" outlineLevel="0" collapsed="false">
      <c r="A3" s="5" t="s">
        <v>1</v>
      </c>
      <c r="B3" s="6" t="s">
        <v>2</v>
      </c>
      <c r="C3" s="7" t="s">
        <v>3</v>
      </c>
    </row>
    <row r="4" customFormat="false" ht="26.25" hidden="false" customHeight="true" outlineLevel="0" collapsed="false">
      <c r="A4" s="5"/>
      <c r="B4" s="8" t="s">
        <v>4</v>
      </c>
      <c r="C4" s="9" t="s">
        <v>5</v>
      </c>
    </row>
    <row r="5" customFormat="false" ht="15" hidden="false" customHeight="true" outlineLevel="0" collapsed="false">
      <c r="A5" s="10"/>
      <c r="B5" s="11"/>
      <c r="C5" s="11"/>
    </row>
    <row r="6" customFormat="false" ht="15" hidden="false" customHeight="true" outlineLevel="0" collapsed="false">
      <c r="A6" s="12" t="s">
        <v>6</v>
      </c>
      <c r="B6" s="13" t="n">
        <v>130039.2</v>
      </c>
      <c r="C6" s="14" t="n">
        <v>100</v>
      </c>
    </row>
    <row r="7" customFormat="false" ht="15" hidden="false" customHeight="true" outlineLevel="0" collapsed="false">
      <c r="A7" s="15"/>
      <c r="B7" s="16"/>
      <c r="C7" s="17"/>
    </row>
    <row r="8" customFormat="false" ht="15" hidden="false" customHeight="true" outlineLevel="0" collapsed="false">
      <c r="A8" s="18" t="s">
        <v>7</v>
      </c>
      <c r="B8" s="16" t="n">
        <v>343.9</v>
      </c>
      <c r="C8" s="17" t="n">
        <f aca="false">+B8/130039*100</f>
        <v>0.264459123801321</v>
      </c>
    </row>
    <row r="9" customFormat="false" ht="15" hidden="false" customHeight="true" outlineLevel="0" collapsed="false">
      <c r="A9" s="18" t="s">
        <v>8</v>
      </c>
      <c r="B9" s="16" t="n">
        <v>485.6</v>
      </c>
      <c r="C9" s="17" t="n">
        <f aca="false">+B9/130039*100</f>
        <v>0.373426433608379</v>
      </c>
    </row>
    <row r="10" customFormat="false" ht="15" hidden="false" customHeight="true" outlineLevel="0" collapsed="false">
      <c r="A10" s="18" t="s">
        <v>9</v>
      </c>
      <c r="B10" s="16" t="n">
        <v>6883.3</v>
      </c>
      <c r="C10" s="17" t="n">
        <f aca="false">+B10/130039*100</f>
        <v>5.29325817639324</v>
      </c>
    </row>
    <row r="11" customFormat="false" ht="15" hidden="false" customHeight="true" outlineLevel="0" collapsed="false">
      <c r="A11" s="18" t="s">
        <v>10</v>
      </c>
      <c r="B11" s="16" t="n">
        <v>4588.6</v>
      </c>
      <c r="C11" s="17" t="n">
        <f aca="false">+B11/130039*100</f>
        <v>3.52863371757704</v>
      </c>
    </row>
    <row r="12" customFormat="false" ht="15" hidden="false" customHeight="true" outlineLevel="0" collapsed="false">
      <c r="A12" s="18" t="s">
        <v>11</v>
      </c>
      <c r="B12" s="16" t="n">
        <v>8201</v>
      </c>
      <c r="C12" s="17" t="n">
        <f aca="false">+B12/130039*100</f>
        <v>6.30656956759126</v>
      </c>
    </row>
    <row r="13" customFormat="false" ht="15" hidden="false" customHeight="true" outlineLevel="0" collapsed="false">
      <c r="A13" s="18"/>
      <c r="B13" s="16"/>
      <c r="C13" s="17"/>
    </row>
    <row r="14" customFormat="false" ht="15" hidden="false" customHeight="true" outlineLevel="0" collapsed="false">
      <c r="A14" s="18" t="s">
        <v>12</v>
      </c>
      <c r="B14" s="16" t="n">
        <v>4174.8</v>
      </c>
      <c r="C14" s="17" t="n">
        <f aca="false">+B14/130039*100</f>
        <v>3.21042148893793</v>
      </c>
    </row>
    <row r="15" customFormat="false" ht="15" hidden="false" customHeight="true" outlineLevel="0" collapsed="false">
      <c r="A15" s="18" t="s">
        <v>13</v>
      </c>
      <c r="B15" s="16" t="n">
        <v>5578.4</v>
      </c>
      <c r="C15" s="17" t="n">
        <f aca="false">+B15/130039*100</f>
        <v>4.2897899860811</v>
      </c>
    </row>
    <row r="16" customFormat="false" ht="15" hidden="false" customHeight="true" outlineLevel="0" collapsed="false">
      <c r="A16" s="18" t="s">
        <v>14</v>
      </c>
      <c r="B16" s="16" t="n">
        <v>11773</v>
      </c>
      <c r="C16" s="17" t="n">
        <f aca="false">+B16/130039*100</f>
        <v>9.0534378148094</v>
      </c>
    </row>
    <row r="17" customFormat="false" ht="15" hidden="false" customHeight="true" outlineLevel="0" collapsed="false">
      <c r="A17" s="18"/>
      <c r="B17" s="16"/>
      <c r="C17" s="17"/>
    </row>
    <row r="18" customFormat="false" ht="15" hidden="false" customHeight="true" outlineLevel="0" collapsed="false">
      <c r="A18" s="18" t="s">
        <v>15</v>
      </c>
      <c r="B18" s="16" t="n">
        <v>315.1</v>
      </c>
      <c r="C18" s="17" t="n">
        <f aca="false">+B18/130039*100</f>
        <v>0.242311921808073</v>
      </c>
    </row>
    <row r="19" customFormat="false" ht="15" hidden="false" customHeight="true" outlineLevel="0" collapsed="false">
      <c r="A19" s="18" t="s">
        <v>16</v>
      </c>
      <c r="B19" s="16" t="n">
        <v>5061.7</v>
      </c>
      <c r="C19" s="17" t="n">
        <f aca="false">+B19/130039*100</f>
        <v>3.89244765032029</v>
      </c>
    </row>
    <row r="20" customFormat="false" ht="15" hidden="false" customHeight="true" outlineLevel="0" collapsed="false">
      <c r="A20" s="18" t="s">
        <v>17</v>
      </c>
      <c r="B20" s="16" t="n">
        <v>2125.3</v>
      </c>
      <c r="C20" s="17" t="n">
        <f aca="false">+B20/130039*100</f>
        <v>1.63435584709203</v>
      </c>
    </row>
    <row r="21" customFormat="false" ht="15" hidden="false" customHeight="true" outlineLevel="0" collapsed="false">
      <c r="A21" s="18" t="s">
        <v>18</v>
      </c>
      <c r="B21" s="16" t="n">
        <v>5971.7</v>
      </c>
      <c r="C21" s="17" t="n">
        <f aca="false">+B21/130039*100</f>
        <v>4.59223771330139</v>
      </c>
    </row>
    <row r="22" customFormat="false" ht="15" hidden="false" customHeight="true" outlineLevel="0" collapsed="false">
      <c r="A22" s="18" t="s">
        <v>19</v>
      </c>
      <c r="B22" s="16" t="n">
        <v>1434.7</v>
      </c>
      <c r="C22" s="17" t="n">
        <f aca="false">+B22/130039*100</f>
        <v>1.1032843992956</v>
      </c>
    </row>
    <row r="23" customFormat="false" ht="15" hidden="false" customHeight="true" outlineLevel="0" collapsed="false">
      <c r="A23" s="18" t="s">
        <v>20</v>
      </c>
      <c r="B23" s="16" t="n">
        <v>2993.4</v>
      </c>
      <c r="C23" s="17" t="n">
        <f aca="false">+B23/130039*100</f>
        <v>2.30192480717323</v>
      </c>
    </row>
    <row r="24" customFormat="false" ht="15" hidden="false" customHeight="true" outlineLevel="0" collapsed="false">
      <c r="A24" s="18" t="s">
        <v>21</v>
      </c>
      <c r="B24" s="16" t="n">
        <v>7689.3</v>
      </c>
      <c r="C24" s="17" t="n">
        <f aca="false">+B24/130039*100</f>
        <v>5.9130722321765</v>
      </c>
    </row>
    <row r="25" customFormat="false" ht="15" hidden="false" customHeight="true" outlineLevel="0" collapsed="false">
      <c r="A25" s="18"/>
      <c r="B25" s="16"/>
      <c r="C25" s="17"/>
    </row>
    <row r="26" customFormat="false" ht="15" hidden="false" customHeight="true" outlineLevel="0" collapsed="false">
      <c r="A26" s="18" t="s">
        <v>22</v>
      </c>
      <c r="B26" s="16" t="n">
        <v>8110.3</v>
      </c>
      <c r="C26" s="17" t="n">
        <f aca="false">+B26/130039*100</f>
        <v>6.23682126131391</v>
      </c>
    </row>
    <row r="27" customFormat="false" ht="15" hidden="false" customHeight="true" outlineLevel="0" collapsed="false">
      <c r="A27" s="18" t="s">
        <v>23</v>
      </c>
      <c r="B27" s="16" t="n">
        <v>4949.5</v>
      </c>
      <c r="C27" s="17" t="n">
        <f aca="false">+B27/130039*100</f>
        <v>3.80616584255493</v>
      </c>
    </row>
    <row r="28" customFormat="false" ht="15" hidden="false" customHeight="true" outlineLevel="0" collapsed="false">
      <c r="A28" s="18" t="s">
        <v>24</v>
      </c>
      <c r="B28" s="16" t="n">
        <v>3953</v>
      </c>
      <c r="C28" s="17" t="n">
        <f aca="false">+B28/130039*100</f>
        <v>3.03985727358715</v>
      </c>
    </row>
    <row r="29" customFormat="false" ht="15" hidden="false" customHeight="true" outlineLevel="0" collapsed="false">
      <c r="A29" s="18" t="s">
        <v>25</v>
      </c>
      <c r="B29" s="16" t="n">
        <v>3272.2</v>
      </c>
      <c r="C29" s="17" t="n">
        <f aca="false">+B29/130039*100</f>
        <v>2.51632202646898</v>
      </c>
    </row>
    <row r="30" customFormat="false" ht="15" hidden="false" customHeight="true" outlineLevel="0" collapsed="false">
      <c r="A30" s="18" t="s">
        <v>26</v>
      </c>
      <c r="B30" s="16" t="n">
        <v>4407.9</v>
      </c>
      <c r="C30" s="17" t="n">
        <f aca="false">+B30/130039*100</f>
        <v>3.38967540507079</v>
      </c>
    </row>
    <row r="31" customFormat="false" ht="15" hidden="false" customHeight="true" outlineLevel="0" collapsed="false">
      <c r="A31" s="18" t="s">
        <v>27</v>
      </c>
      <c r="B31" s="16" t="n">
        <v>762.1</v>
      </c>
      <c r="C31" s="17" t="n">
        <f aca="false">+B31/130039*100</f>
        <v>0.586054952744946</v>
      </c>
    </row>
    <row r="32" customFormat="false" ht="15" hidden="false" customHeight="true" outlineLevel="0" collapsed="false">
      <c r="A32" s="18"/>
      <c r="B32" s="16"/>
      <c r="C32" s="17"/>
    </row>
    <row r="33" customFormat="false" ht="15" hidden="false" customHeight="true" outlineLevel="0" collapsed="false">
      <c r="A33" s="18" t="s">
        <v>28</v>
      </c>
      <c r="B33" s="16" t="n">
        <v>9169.1</v>
      </c>
      <c r="C33" s="17" t="n">
        <f aca="false">+B33/130039*100</f>
        <v>7.05103853459347</v>
      </c>
    </row>
    <row r="34" customFormat="false" ht="15" hidden="false" customHeight="true" outlineLevel="0" collapsed="false">
      <c r="A34" s="18" t="s">
        <v>29</v>
      </c>
      <c r="B34" s="16" t="n">
        <v>4903.5</v>
      </c>
      <c r="C34" s="17" t="n">
        <f aca="false">+B34/130039*100</f>
        <v>3.77079183937127</v>
      </c>
    </row>
    <row r="35" customFormat="false" ht="15" hidden="false" customHeight="true" outlineLevel="0" collapsed="false">
      <c r="A35" s="18" t="s">
        <v>30</v>
      </c>
      <c r="B35" s="16" t="n">
        <v>6421.6</v>
      </c>
      <c r="C35" s="17" t="n">
        <f aca="false">+B35/130039*100</f>
        <v>4.93821084443898</v>
      </c>
    </row>
    <row r="36" customFormat="false" ht="15" hidden="false" customHeight="true" outlineLevel="0" collapsed="false">
      <c r="A36" s="18" t="s">
        <v>31</v>
      </c>
      <c r="B36" s="16" t="n">
        <v>362.6</v>
      </c>
      <c r="C36" s="17" t="n">
        <f aca="false">+B36/130039*100</f>
        <v>0.278839425095548</v>
      </c>
    </row>
    <row r="37" customFormat="false" ht="15" hidden="false" customHeight="true" outlineLevel="0" collapsed="false">
      <c r="A37" s="18"/>
      <c r="B37" s="16"/>
      <c r="C37" s="17"/>
    </row>
    <row r="38" customFormat="false" ht="15" hidden="false" customHeight="true" outlineLevel="0" collapsed="false">
      <c r="A38" s="18" t="s">
        <v>32</v>
      </c>
      <c r="B38" s="16" t="n">
        <v>5140.5</v>
      </c>
      <c r="C38" s="17" t="n">
        <f aca="false">+B38/130039*100</f>
        <v>3.95304485577404</v>
      </c>
    </row>
    <row r="39" customFormat="false" ht="15" hidden="false" customHeight="true" outlineLevel="0" collapsed="false">
      <c r="A39" s="18" t="s">
        <v>33</v>
      </c>
      <c r="B39" s="16" t="n">
        <v>5024.7</v>
      </c>
      <c r="C39" s="17" t="n">
        <f aca="false">+B39/130039*100</f>
        <v>3.86399464775952</v>
      </c>
    </row>
    <row r="40" customFormat="false" ht="15" hidden="false" customHeight="true" outlineLevel="0" collapsed="false">
      <c r="A40" s="18" t="s">
        <v>34</v>
      </c>
      <c r="B40" s="16" t="n">
        <v>688</v>
      </c>
      <c r="C40" s="17" t="n">
        <f aca="false">+B40/130039*100</f>
        <v>0.529072047616484</v>
      </c>
    </row>
    <row r="41" customFormat="false" ht="15" hidden="false" customHeight="true" outlineLevel="0" collapsed="false">
      <c r="A41" s="18" t="s">
        <v>35</v>
      </c>
      <c r="B41" s="16" t="n">
        <v>1268.8</v>
      </c>
      <c r="C41" s="17" t="n">
        <f aca="false">+B41/130039*100</f>
        <v>0.975707287813656</v>
      </c>
    </row>
    <row r="42" customFormat="false" ht="15" hidden="false" customHeight="true" outlineLevel="0" collapsed="false">
      <c r="A42" s="18" t="s">
        <v>36</v>
      </c>
      <c r="B42" s="16" t="n">
        <v>3985.7</v>
      </c>
      <c r="C42" s="17" t="n">
        <f aca="false">+B42/130039*100</f>
        <v>3.06500357585032</v>
      </c>
    </row>
    <row r="43" customFormat="false" ht="15" hidden="false" customHeight="true" outlineLevel="0" collapsed="false">
      <c r="A43" s="19"/>
      <c r="B43" s="20"/>
      <c r="C43" s="21"/>
    </row>
    <row r="44" customFormat="false" ht="14.25" hidden="false" customHeight="false" outlineLevel="0" collapsed="false">
      <c r="A44" s="22"/>
      <c r="B44" s="22"/>
      <c r="C44" s="22"/>
      <c r="D44" s="22"/>
    </row>
    <row r="45" customFormat="false" ht="14.25" hidden="false" customHeight="false" outlineLevel="0" collapsed="false">
      <c r="A45" s="23" t="s">
        <v>37</v>
      </c>
      <c r="B45" s="23"/>
      <c r="C45" s="23"/>
      <c r="D45" s="23"/>
    </row>
    <row r="46" customFormat="false" ht="14.25" hidden="false" customHeight="false" outlineLevel="0" collapsed="false">
      <c r="A46" s="23" t="s">
        <v>38</v>
      </c>
      <c r="B46" s="23"/>
      <c r="C46" s="23"/>
      <c r="D46" s="23"/>
    </row>
    <row r="47" customFormat="false" ht="14.25" hidden="false" customHeight="false" outlineLevel="0" collapsed="false">
      <c r="A47" s="23" t="s">
        <v>39</v>
      </c>
      <c r="B47" s="23"/>
      <c r="C47" s="23"/>
      <c r="D47" s="23"/>
    </row>
    <row r="48" customFormat="false" ht="14.25" hidden="false" customHeight="false" outlineLevel="0" collapsed="false">
      <c r="A48" s="23" t="s">
        <v>40</v>
      </c>
      <c r="B48" s="23"/>
      <c r="C48" s="23"/>
      <c r="D48" s="23"/>
    </row>
  </sheetData>
  <mergeCells count="2">
    <mergeCell ref="A1:C1"/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48:50Z</dcterms:created>
  <dc:creator>GYY</dc:creator>
  <dc:description/>
  <dc:language>en-US</dc:language>
  <cp:lastModifiedBy>yeliqi</cp:lastModifiedBy>
  <dcterms:modified xsi:type="dcterms:W3CDTF">2005-09-13T01:45:11Z</dcterms:modified>
  <cp:revision>0</cp:revision>
  <dc:subject/>
  <dc:title/>
</cp:coreProperties>
</file>